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498.3330909251</v>
      </c>
      <c r="D8" s="19" t="n">
        <v>1584.0564109992</v>
      </c>
      <c r="E8" s="19" t="n">
        <v>1557.619628583</v>
      </c>
      <c r="F8" s="19" t="n">
        <v>1495.3608925549</v>
      </c>
      <c r="G8" s="19" t="n">
        <v>1516.1140829842</v>
      </c>
      <c r="H8" s="19" t="n">
        <v>1474.7630599394</v>
      </c>
      <c r="I8" s="19" t="n">
        <v>1473.35749784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409.7094780557</v>
      </c>
      <c r="D9" s="19" t="n">
        <v>1522.8689571576</v>
      </c>
      <c r="E9" s="19" t="n">
        <v>1491.6212859272</v>
      </c>
      <c r="F9" s="19" t="n">
        <v>1411.6845822044</v>
      </c>
      <c r="G9" s="19" t="n">
        <v>1442.4717907992</v>
      </c>
      <c r="H9" s="19" t="n">
        <v>1420.0026315244</v>
      </c>
      <c r="I9" s="19" t="n">
        <v>1390.860239234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24.266023</v>
      </c>
      <c r="D11" s="19" t="n">
        <v>876.389559</v>
      </c>
      <c r="E11" s="19" t="n">
        <v>1379.319219</v>
      </c>
      <c r="F11" s="19" t="n">
        <v>1187.442452</v>
      </c>
      <c r="G11" s="19" t="n">
        <v>1141.27094</v>
      </c>
      <c r="H11" s="19" t="n">
        <v>1083.294878</v>
      </c>
      <c r="I11" s="19" t="n">
        <v>1073.42050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82.008206</v>
      </c>
      <c r="D13" s="19" t="n">
        <v>985.145261</v>
      </c>
      <c r="E13" s="19" t="n">
        <v>1428.914628</v>
      </c>
      <c r="F13" s="19" t="n">
        <v>1059.520164</v>
      </c>
      <c r="G13" s="19" t="n">
        <v>1242.766323</v>
      </c>
      <c r="H13" s="19" t="n">
        <v>1059.413107</v>
      </c>
      <c r="I13" s="19" t="n">
        <v>1249.18846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45168584328179</v>
      </c>
      <c r="D14" s="20" t="n">
        <v>12.4095159376494</v>
      </c>
      <c r="E14" s="20" t="n">
        <v>3.5956440189354</v>
      </c>
      <c r="F14" s="20" t="n">
        <v>-10.7729252718346</v>
      </c>
      <c r="G14" s="20" t="n">
        <v>8.89318911423434</v>
      </c>
      <c r="H14" s="20" t="n">
        <v>-2.20454942463042</v>
      </c>
      <c r="I14" s="20" t="n">
        <v>16.374566617069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20.792793</v>
      </c>
      <c r="D15" s="19" t="n">
        <v>1062.835046</v>
      </c>
      <c r="E15" s="19" t="n">
        <v>1448.062454</v>
      </c>
      <c r="F15" s="19" t="n">
        <v>1085.99591</v>
      </c>
      <c r="G15" s="19" t="n">
        <v>1278.555707</v>
      </c>
      <c r="H15" s="19" t="n">
        <v>1064.887192</v>
      </c>
      <c r="I15" s="19" t="n">
        <v>1339.48169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283698962051472</v>
      </c>
      <c r="D16" s="20" t="n">
        <v>21.2742706808081</v>
      </c>
      <c r="E16" s="20" t="n">
        <v>4.98385247251455</v>
      </c>
      <c r="F16" s="20" t="n">
        <v>-8.54328071471037</v>
      </c>
      <c r="G16" s="20" t="n">
        <v>12.0291126487458</v>
      </c>
      <c r="H16" s="20" t="n">
        <v>-1.69923133339139</v>
      </c>
      <c r="I16" s="20" t="n">
        <v>24.786296727606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65.992971</v>
      </c>
      <c r="D17" s="19" t="n">
        <v>933.148748</v>
      </c>
      <c r="E17" s="19" t="n">
        <v>1264.873266</v>
      </c>
      <c r="F17" s="19" t="n">
        <v>972.600134</v>
      </c>
      <c r="G17" s="19" t="n">
        <v>1146.031461</v>
      </c>
      <c r="H17" s="19" t="n">
        <v>945.977407</v>
      </c>
      <c r="I17" s="19" t="n">
        <v>1216.11957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9279951437483</v>
      </c>
      <c r="D18" s="20" t="n">
        <v>6.47647937120164</v>
      </c>
      <c r="E18" s="20" t="n">
        <v>-8.29727820967888</v>
      </c>
      <c r="F18" s="20" t="n">
        <v>-18.0928614804147</v>
      </c>
      <c r="G18" s="20" t="n">
        <v>0.417124526100693</v>
      </c>
      <c r="H18" s="20" t="n">
        <v>-12.6759088211991</v>
      </c>
      <c r="I18" s="20" t="n">
        <v>13.293864899117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16.972366</v>
      </c>
      <c r="D19" s="19" t="n">
        <v>1030.58039</v>
      </c>
      <c r="E19" s="19" t="n">
        <v>1456.81146</v>
      </c>
      <c r="F19" s="19" t="n">
        <v>1077.113898</v>
      </c>
      <c r="G19" s="19" t="n">
        <v>1286.470202</v>
      </c>
      <c r="H19" s="19" t="n">
        <v>1075.73871</v>
      </c>
      <c r="I19" s="19" t="n">
        <v>1328.20914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595757528427295</v>
      </c>
      <c r="D20" s="20" t="n">
        <v>17.5938690068306</v>
      </c>
      <c r="E20" s="20" t="n">
        <v>5.61815132657844</v>
      </c>
      <c r="F20" s="20" t="n">
        <v>-9.29127586892101</v>
      </c>
      <c r="G20" s="20" t="n">
        <v>12.7225934623377</v>
      </c>
      <c r="H20" s="20" t="n">
        <v>-0.6975171906979</v>
      </c>
      <c r="I20" s="20" t="n">
        <v>23.736144347762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55.519</v>
      </c>
      <c r="D21" s="21" t="n">
        <v>984.4453</v>
      </c>
      <c r="E21" s="21" t="n">
        <v>1121.53</v>
      </c>
      <c r="F21" s="21" t="n">
        <v>971.2626</v>
      </c>
      <c r="G21" s="21" t="n">
        <v>1003.184</v>
      </c>
      <c r="H21" s="21" t="n">
        <v>872.1227</v>
      </c>
      <c r="I21" s="21" t="n">
        <v>1103.39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420.0313327262</v>
      </c>
      <c r="D25" s="19" t="n">
        <v>1478.4976879488</v>
      </c>
      <c r="E25" s="19" t="n">
        <v>1410.9159972708</v>
      </c>
      <c r="F25" s="19" t="n">
        <v>1389.362799426</v>
      </c>
      <c r="G25" s="19" t="n">
        <v>1390.3275218966</v>
      </c>
      <c r="H25" s="19" t="n">
        <v>1351.8362940467</v>
      </c>
      <c r="I25" s="19" t="n">
        <v>1371.48008881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159.2502619325</v>
      </c>
      <c r="D26" s="19" t="n">
        <v>1195.589418228</v>
      </c>
      <c r="E26" s="19" t="n">
        <v>1164.784639322</v>
      </c>
      <c r="F26" s="19" t="n">
        <v>1131.5023607433</v>
      </c>
      <c r="G26" s="19" t="n">
        <v>1158.6101843568</v>
      </c>
      <c r="H26" s="19" t="n">
        <v>1121.9992115563</v>
      </c>
      <c r="I26" s="19" t="n">
        <v>1123.407894047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69.382418</v>
      </c>
      <c r="D28" s="19" t="n">
        <v>1114.54505</v>
      </c>
      <c r="E28" s="19" t="n">
        <v>1106.435776</v>
      </c>
      <c r="F28" s="19" t="n">
        <v>1101.336153</v>
      </c>
      <c r="G28" s="19" t="n">
        <v>944.669339</v>
      </c>
      <c r="H28" s="19" t="n">
        <v>1017.829555</v>
      </c>
      <c r="I28" s="19" t="n">
        <v>1206.2855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56.4964</v>
      </c>
      <c r="D30" s="19" t="n">
        <v>1068.348313</v>
      </c>
      <c r="E30" s="19" t="n">
        <v>1094.758803</v>
      </c>
      <c r="F30" s="19" t="n">
        <v>1140.214715</v>
      </c>
      <c r="G30" s="19" t="n">
        <v>960.127723</v>
      </c>
      <c r="H30" s="19" t="n">
        <v>1132.688912</v>
      </c>
      <c r="I30" s="19" t="n">
        <v>1169.19597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65347317202437</v>
      </c>
      <c r="D31" s="20" t="n">
        <v>-4.14489634133676</v>
      </c>
      <c r="E31" s="20" t="n">
        <v>-1.0553683506344</v>
      </c>
      <c r="F31" s="20" t="n">
        <v>3.53012673688195</v>
      </c>
      <c r="G31" s="20" t="n">
        <v>1.63638040971709</v>
      </c>
      <c r="H31" s="20" t="n">
        <v>11.2847339159846</v>
      </c>
      <c r="I31" s="20" t="n">
        <v>-3.0746959400794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9</v>
      </c>
      <c r="B32" s="20"/>
      <c r="C32" s="19" t="n">
        <v>1106.292573</v>
      </c>
      <c r="D32" s="19" t="n">
        <v>1074.013445</v>
      </c>
      <c r="E32" s="19" t="n">
        <v>1137.316951</v>
      </c>
      <c r="F32" s="19" t="n">
        <v>1224.235765</v>
      </c>
      <c r="G32" s="19" t="n">
        <v>945.238466</v>
      </c>
      <c r="H32" s="19" t="n">
        <v>1098.266474</v>
      </c>
      <c r="I32" s="19" t="n">
        <v>1319.94670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5.39514225875765</v>
      </c>
      <c r="D33" s="20" t="n">
        <v>-3.63660535749541</v>
      </c>
      <c r="E33" s="20" t="n">
        <v>2.79104993437956</v>
      </c>
      <c r="F33" s="20" t="n">
        <v>11.1591371685408</v>
      </c>
      <c r="G33" s="20" t="n">
        <v>0.0602461598470468</v>
      </c>
      <c r="H33" s="20" t="n">
        <v>7.90278869432122</v>
      </c>
      <c r="I33" s="20" t="n">
        <v>9.4224054511376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73.677033</v>
      </c>
      <c r="D34" s="19" t="n">
        <v>917.284099</v>
      </c>
      <c r="E34" s="19" t="n">
        <v>978.058767</v>
      </c>
      <c r="F34" s="19" t="n">
        <v>1065.846722</v>
      </c>
      <c r="G34" s="19" t="n">
        <v>797.706341</v>
      </c>
      <c r="H34" s="19" t="n">
        <v>942.849082</v>
      </c>
      <c r="I34" s="19" t="n">
        <v>1150.70767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7357899338623</v>
      </c>
      <c r="D35" s="20" t="n">
        <v>-17.698786693279</v>
      </c>
      <c r="E35" s="20" t="n">
        <v>-11.6027528921841</v>
      </c>
      <c r="F35" s="20" t="n">
        <v>-3.22239771239036</v>
      </c>
      <c r="G35" s="20" t="n">
        <v>-15.5570835140655</v>
      </c>
      <c r="H35" s="20" t="n">
        <v>-7.3667022765909</v>
      </c>
      <c r="I35" s="20" t="n">
        <v>-4.6073592814904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29.717053</v>
      </c>
      <c r="D36" s="19" t="n">
        <v>1097.924947</v>
      </c>
      <c r="E36" s="19" t="n">
        <v>1166.729834</v>
      </c>
      <c r="F36" s="19" t="n">
        <v>1186.101156</v>
      </c>
      <c r="G36" s="19" t="n">
        <v>933.353514</v>
      </c>
      <c r="H36" s="19" t="n">
        <v>1113.881453</v>
      </c>
      <c r="I36" s="19" t="n">
        <v>1268.2868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39199259279438</v>
      </c>
      <c r="D37" s="20" t="n">
        <v>-1.4912006472955</v>
      </c>
      <c r="E37" s="20" t="n">
        <v>5.44939519381557</v>
      </c>
      <c r="F37" s="20" t="n">
        <v>7.69656047057959</v>
      </c>
      <c r="G37" s="20" t="n">
        <v>-1.19786093745549</v>
      </c>
      <c r="H37" s="20" t="n">
        <v>9.43693347556605</v>
      </c>
      <c r="I37" s="20" t="n">
        <v>5.1398486906236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11.4126</v>
      </c>
      <c r="D38" s="21" t="n">
        <v>938.6335</v>
      </c>
      <c r="E38" s="21" t="n">
        <v>889.3373</v>
      </c>
      <c r="F38" s="21" t="n">
        <v>989.5474</v>
      </c>
      <c r="G38" s="21" t="n">
        <v>901.8214</v>
      </c>
      <c r="H38" s="21" t="n">
        <v>830.0672</v>
      </c>
      <c r="I38" s="21" t="n">
        <v>900.721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2.7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2.75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46.191406</v>
      </c>
      <c r="F7" s="9"/>
      <c r="G7" s="13"/>
      <c r="H7" s="9"/>
      <c r="I7" s="27" t="n">
        <v>44036</v>
      </c>
      <c r="J7" s="27"/>
      <c r="K7" s="13"/>
      <c r="L7" s="9"/>
      <c r="M7" s="13" t="s">
        <v>65</v>
      </c>
      <c r="N7" s="9"/>
    </row>
    <row r="8" customFormat="false" ht="12.75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26.831055</v>
      </c>
      <c r="F8" s="9"/>
      <c r="G8" s="13"/>
      <c r="H8" s="9"/>
      <c r="I8" s="27" t="n">
        <v>44037</v>
      </c>
      <c r="J8" s="27"/>
      <c r="K8" s="13"/>
      <c r="L8" s="9"/>
      <c r="M8" s="13" t="s">
        <v>67</v>
      </c>
      <c r="N8" s="9"/>
    </row>
    <row r="9" customFormat="false" ht="12.75" hidden="false" customHeight="false" outlineLevel="0" collapsed="false">
      <c r="A9" s="1" t="s">
        <v>68</v>
      </c>
    </row>
    <row r="11" customFormat="false" ht="12.75" hidden="false" customHeight="false" outlineLevel="0" collapsed="false">
      <c r="A11" s="1" t="s">
        <v>69</v>
      </c>
    </row>
    <row r="12" customFormat="false" ht="12.75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2.75" hidden="false" customHeight="false" outlineLevel="0" collapsed="false">
      <c r="A13" s="6" t="s">
        <v>63</v>
      </c>
      <c r="B13" s="7" t="s">
        <v>70</v>
      </c>
      <c r="C13" s="6" t="n">
        <v>1</v>
      </c>
      <c r="D13" s="13" t="n">
        <v>0.710857</v>
      </c>
      <c r="E13" s="9"/>
      <c r="F13" s="27" t="n">
        <v>44036</v>
      </c>
      <c r="G13" s="27"/>
      <c r="H13" s="13"/>
      <c r="I13" s="9"/>
      <c r="J13" s="13" t="s">
        <v>65</v>
      </c>
      <c r="K13" s="9"/>
    </row>
    <row r="14" customFormat="false" ht="12.75" hidden="false" customHeight="false" outlineLevel="0" collapsed="false">
      <c r="A14" s="6" t="s">
        <v>66</v>
      </c>
      <c r="B14" s="7" t="s">
        <v>70</v>
      </c>
      <c r="C14" s="6" t="n">
        <v>1</v>
      </c>
      <c r="D14" s="13" t="n">
        <v>0.323036</v>
      </c>
      <c r="E14" s="9"/>
      <c r="F14" s="27" t="n">
        <v>44037</v>
      </c>
      <c r="G14" s="27"/>
      <c r="H14" s="13"/>
      <c r="I14" s="9"/>
      <c r="J14" s="13" t="s">
        <v>65</v>
      </c>
      <c r="K14" s="9"/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2.75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48995</v>
      </c>
      <c r="E19" s="28" t="n">
        <v>0.29533</v>
      </c>
      <c r="F19" s="28" t="n">
        <v>0.42672</v>
      </c>
      <c r="G19" s="28" t="n">
        <v>0.42047</v>
      </c>
      <c r="H19" s="28" t="n">
        <v>0.51704</v>
      </c>
      <c r="I19" s="28" t="n">
        <v>0.42237</v>
      </c>
      <c r="J19" s="28" t="n">
        <v>0.35713</v>
      </c>
      <c r="K19" s="28" t="n">
        <v>0.48979</v>
      </c>
      <c r="L19" s="28" t="n">
        <v>0.54366</v>
      </c>
      <c r="M19" s="28" t="n">
        <v>0.51057</v>
      </c>
      <c r="N19" s="28" t="n">
        <v>0.43603</v>
      </c>
      <c r="O19" s="28" t="n">
        <v>0.49964</v>
      </c>
      <c r="P19" s="28" t="n">
        <v>0.38086</v>
      </c>
      <c r="Q19" s="28" t="n">
        <v>0.36626</v>
      </c>
      <c r="R19" s="28"/>
      <c r="S19" s="28"/>
      <c r="T19" s="6" t="s">
        <v>65</v>
      </c>
    </row>
    <row r="20" customFormat="false" ht="12.75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67751</v>
      </c>
      <c r="E20" s="28" t="n">
        <v>0.73639</v>
      </c>
      <c r="F20" s="28" t="n">
        <v>0.90266</v>
      </c>
      <c r="G20" s="28" t="n">
        <v>0.72483</v>
      </c>
      <c r="H20" s="28" t="n">
        <v>0.89307</v>
      </c>
      <c r="I20" s="28" t="n">
        <v>0.95758</v>
      </c>
      <c r="J20" s="28" t="n">
        <v>0.64926</v>
      </c>
      <c r="K20" s="28" t="n">
        <v>0.68086</v>
      </c>
      <c r="L20" s="28" t="n">
        <v>0.59172</v>
      </c>
      <c r="M20" s="28" t="n">
        <v>0.6634</v>
      </c>
      <c r="N20" s="28" t="n">
        <v>0.60543</v>
      </c>
      <c r="O20" s="28" t="n">
        <v>0.57935</v>
      </c>
      <c r="P20" s="28" t="n">
        <v>0.66912</v>
      </c>
      <c r="Q20" s="28" t="n">
        <v>0.59249</v>
      </c>
      <c r="R20" s="28"/>
      <c r="S20" s="28"/>
      <c r="T20" s="6" t="s">
        <v>65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2.75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2.75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61852</v>
      </c>
      <c r="H7" s="28" t="n">
        <v>0.61526</v>
      </c>
      <c r="I7" s="28" t="n">
        <v>0.64078</v>
      </c>
      <c r="J7" s="28" t="n">
        <v>0.63967</v>
      </c>
      <c r="K7" s="28" t="n">
        <v>0.67539</v>
      </c>
      <c r="L7" s="28" t="n">
        <v>0.66852</v>
      </c>
      <c r="M7" s="28" t="n">
        <v>0.65535</v>
      </c>
      <c r="N7" s="29"/>
      <c r="O7" s="29"/>
      <c r="P7" s="29"/>
      <c r="Q7" s="29"/>
      <c r="R7" s="29"/>
      <c r="S7" s="29"/>
      <c r="T7" s="29"/>
      <c r="U7" s="9" t="s">
        <v>65</v>
      </c>
    </row>
    <row r="8" customFormat="false" ht="12.75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62445</v>
      </c>
      <c r="H8" s="28" t="n">
        <v>0.62586</v>
      </c>
      <c r="I8" s="28" t="n">
        <v>0.638</v>
      </c>
      <c r="J8" s="28" t="n">
        <v>0.6427</v>
      </c>
      <c r="K8" s="28" t="n">
        <v>0.64486</v>
      </c>
      <c r="L8" s="28" t="n">
        <v>0.66627</v>
      </c>
      <c r="M8" s="28" t="n">
        <v>0.66514</v>
      </c>
      <c r="N8" s="29"/>
      <c r="O8" s="29"/>
      <c r="P8" s="29"/>
      <c r="Q8" s="29"/>
      <c r="R8" s="29"/>
      <c r="S8" s="29"/>
      <c r="T8" s="29"/>
      <c r="U8" s="9" t="s">
        <v>65</v>
      </c>
    </row>
    <row r="9" customFormat="false" ht="12.75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62381</v>
      </c>
      <c r="H9" s="28" t="n">
        <v>0.71384</v>
      </c>
      <c r="I9" s="28" t="n">
        <v>0.6311</v>
      </c>
      <c r="J9" s="28" t="n">
        <v>0.61962</v>
      </c>
      <c r="K9" s="28" t="n">
        <v>0.65698</v>
      </c>
      <c r="L9" s="28" t="n">
        <v>0.68026</v>
      </c>
      <c r="M9" s="28" t="n">
        <v>0.77156</v>
      </c>
      <c r="N9" s="29"/>
      <c r="O9" s="29"/>
      <c r="P9" s="29"/>
      <c r="Q9" s="29"/>
      <c r="R9" s="29"/>
      <c r="S9" s="29"/>
      <c r="T9" s="29"/>
      <c r="U9" s="9" t="s">
        <v>65</v>
      </c>
    </row>
    <row r="10" customFormat="false" ht="12.75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69047</v>
      </c>
      <c r="H10" s="28" t="n">
        <v>0.66219</v>
      </c>
      <c r="I10" s="28" t="n">
        <v>0.69373</v>
      </c>
      <c r="J10" s="28" t="n">
        <v>0.68688</v>
      </c>
      <c r="K10" s="28" t="n">
        <v>0.64207</v>
      </c>
      <c r="L10" s="28" t="n">
        <v>0.74503</v>
      </c>
      <c r="M10" s="28" t="n">
        <v>0.82995</v>
      </c>
      <c r="N10" s="29"/>
      <c r="O10" s="29"/>
      <c r="P10" s="29"/>
      <c r="Q10" s="29"/>
      <c r="R10" s="29"/>
      <c r="S10" s="29"/>
      <c r="T10" s="29"/>
      <c r="U10" s="9" t="s">
        <v>65</v>
      </c>
    </row>
    <row r="11" customFormat="false" ht="12.75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09631</v>
      </c>
      <c r="H11" s="28" t="n">
        <v>0.08259</v>
      </c>
      <c r="I11" s="28" t="n">
        <v>0.11801</v>
      </c>
      <c r="J11" s="28" t="n">
        <v>0.08058</v>
      </c>
      <c r="K11" s="28" t="n">
        <v>0.25851</v>
      </c>
      <c r="L11" s="28" t="n">
        <v>0.05047</v>
      </c>
      <c r="M11" s="28" t="n">
        <v>0.09785</v>
      </c>
      <c r="N11" s="29"/>
      <c r="O11" s="29"/>
      <c r="P11" s="29"/>
      <c r="Q11" s="29"/>
      <c r="R11" s="29"/>
      <c r="S11" s="29"/>
      <c r="T11" s="29"/>
      <c r="U11" s="6" t="s">
        <v>65</v>
      </c>
    </row>
    <row r="12" customFormat="false" ht="12.75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08061</v>
      </c>
      <c r="H12" s="28" t="n">
        <v>0.08024</v>
      </c>
      <c r="I12" s="28" t="n">
        <v>0.10907</v>
      </c>
      <c r="J12" s="28" t="n">
        <v>0.08382</v>
      </c>
      <c r="K12" s="28" t="n">
        <v>0.2678</v>
      </c>
      <c r="L12" s="28" t="n">
        <v>0.0426</v>
      </c>
      <c r="M12" s="28" t="n">
        <v>0.10139</v>
      </c>
      <c r="N12" s="29"/>
      <c r="O12" s="29"/>
      <c r="P12" s="29"/>
      <c r="Q12" s="29"/>
      <c r="R12" s="29"/>
      <c r="S12" s="29"/>
      <c r="T12" s="29"/>
      <c r="U12" s="6" t="s">
        <v>65</v>
      </c>
    </row>
    <row r="13" customFormat="false" ht="12.75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2.428</v>
      </c>
      <c r="H13" s="28" t="n">
        <v>12.444</v>
      </c>
      <c r="I13" s="28" t="n">
        <v>12.833</v>
      </c>
      <c r="J13" s="28" t="n">
        <v>12.345</v>
      </c>
      <c r="K13" s="28" t="n">
        <v>13.165</v>
      </c>
      <c r="L13" s="28" t="n">
        <v>12.551</v>
      </c>
      <c r="M13" s="28" t="n">
        <v>12.81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2.396</v>
      </c>
      <c r="H14" s="28" t="n">
        <v>12.454</v>
      </c>
      <c r="I14" s="28" t="n">
        <v>12.797</v>
      </c>
      <c r="J14" s="28" t="n">
        <v>12.309</v>
      </c>
      <c r="K14" s="28" t="n">
        <v>13.184</v>
      </c>
      <c r="L14" s="28" t="n">
        <v>12.546</v>
      </c>
      <c r="M14" s="28" t="n">
        <v>12.77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1.901</v>
      </c>
      <c r="H15" s="28" t="n">
        <v>11.908</v>
      </c>
      <c r="I15" s="28" t="n">
        <v>12.214</v>
      </c>
      <c r="J15" s="28" t="n">
        <v>11.926</v>
      </c>
      <c r="K15" s="28" t="n">
        <v>12.34</v>
      </c>
      <c r="L15" s="28" t="n">
        <v>12.257</v>
      </c>
      <c r="M15" s="28" t="n">
        <v>12.33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1.899</v>
      </c>
      <c r="H16" s="28" t="n">
        <v>11.932</v>
      </c>
      <c r="I16" s="28" t="n">
        <v>12.258</v>
      </c>
      <c r="J16" s="28" t="n">
        <v>11.951</v>
      </c>
      <c r="K16" s="28" t="n">
        <v>12.396</v>
      </c>
      <c r="L16" s="28" t="n">
        <v>12.283</v>
      </c>
      <c r="M16" s="28" t="n">
        <v>12.334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2.15903</v>
      </c>
      <c r="H17" s="28" t="n">
        <v>12.2031</v>
      </c>
      <c r="I17" s="28" t="n">
        <v>12.51141</v>
      </c>
      <c r="J17" s="28" t="n">
        <v>12.14712</v>
      </c>
      <c r="K17" s="28" t="n">
        <v>12.76615</v>
      </c>
      <c r="L17" s="28" t="n">
        <v>12.40826</v>
      </c>
      <c r="M17" s="28" t="n">
        <v>12.5715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2.15305</v>
      </c>
      <c r="H18" s="28" t="n">
        <v>12.19583</v>
      </c>
      <c r="I18" s="28" t="n">
        <v>12.50391</v>
      </c>
      <c r="J18" s="28" t="n">
        <v>12.12696</v>
      </c>
      <c r="K18" s="28" t="n">
        <v>12.77681</v>
      </c>
      <c r="L18" s="28" t="n">
        <v>12.40561</v>
      </c>
      <c r="M18" s="28" t="n">
        <v>12.55117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48.6368</v>
      </c>
      <c r="H19" s="33" t="n">
        <v>48.8431</v>
      </c>
      <c r="I19" s="33" t="n">
        <v>50.0507</v>
      </c>
      <c r="J19" s="33" t="n">
        <v>48.5681</v>
      </c>
      <c r="K19" s="33" t="n">
        <v>51.0266</v>
      </c>
      <c r="L19" s="33" t="n">
        <v>49.6971</v>
      </c>
      <c r="M19" s="33" t="n">
        <v>50.1841</v>
      </c>
      <c r="N19" s="30"/>
      <c r="O19" s="30"/>
      <c r="P19" s="30"/>
      <c r="Q19" s="30"/>
      <c r="R19" s="30"/>
      <c r="S19" s="30"/>
      <c r="T19" s="30"/>
      <c r="U19" s="8" t="s">
        <v>65</v>
      </c>
    </row>
    <row r="20" customFormat="false" ht="12.75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48.6787</v>
      </c>
      <c r="H20" s="33" t="n">
        <v>48.8562</v>
      </c>
      <c r="I20" s="33" t="n">
        <v>50.0795</v>
      </c>
      <c r="J20" s="33" t="n">
        <v>48.6022</v>
      </c>
      <c r="K20" s="33" t="n">
        <v>51.0944</v>
      </c>
      <c r="L20" s="33" t="n">
        <v>49.6711</v>
      </c>
      <c r="M20" s="33" t="n">
        <v>50.3412</v>
      </c>
      <c r="N20" s="30"/>
      <c r="O20" s="30"/>
      <c r="P20" s="30"/>
      <c r="Q20" s="30"/>
      <c r="R20" s="30"/>
      <c r="S20" s="30"/>
      <c r="T20" s="30"/>
      <c r="U20" s="8" t="s">
        <v>65</v>
      </c>
    </row>
    <row r="21" customFormat="false" ht="12.75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48.6157</v>
      </c>
      <c r="H21" s="33" t="n">
        <v>48.7902</v>
      </c>
      <c r="I21" s="33" t="n">
        <v>50.0257</v>
      </c>
      <c r="J21" s="33" t="n">
        <v>48.5246</v>
      </c>
      <c r="K21" s="33" t="n">
        <v>51.0932</v>
      </c>
      <c r="L21" s="33" t="n">
        <v>49.6289</v>
      </c>
      <c r="M21" s="33" t="n">
        <v>50.2086</v>
      </c>
      <c r="N21" s="30"/>
      <c r="O21" s="30"/>
      <c r="P21" s="30"/>
      <c r="Q21" s="30"/>
      <c r="R21" s="30"/>
      <c r="S21" s="30"/>
      <c r="T21" s="30"/>
      <c r="U21" s="6" t="s">
        <v>65</v>
      </c>
    </row>
    <row r="22" customFormat="false" ht="12.75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12863</v>
      </c>
      <c r="H22" s="28" t="n">
        <v>1.149432</v>
      </c>
      <c r="I22" s="28" t="n">
        <v>1.139239</v>
      </c>
      <c r="J22" s="28" t="n">
        <v>1.177741</v>
      </c>
      <c r="K22" s="28" t="n">
        <v>1.174022</v>
      </c>
      <c r="L22" s="28" t="n">
        <v>1.155636</v>
      </c>
      <c r="M22" s="28" t="n">
        <v>1.182121</v>
      </c>
      <c r="N22" s="29"/>
      <c r="O22" s="29"/>
      <c r="P22" s="29"/>
      <c r="Q22" s="29"/>
      <c r="R22" s="29"/>
      <c r="S22" s="29"/>
      <c r="T22" s="29"/>
      <c r="U22" s="6" t="s">
        <v>65</v>
      </c>
    </row>
    <row r="23" customFormat="false" ht="12.75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124227</v>
      </c>
      <c r="H23" s="28" t="n">
        <v>1.143923</v>
      </c>
      <c r="I23" s="28" t="n">
        <v>1.134062</v>
      </c>
      <c r="J23" s="28" t="n">
        <v>1.174172</v>
      </c>
      <c r="K23" s="28" t="n">
        <v>1.170275</v>
      </c>
      <c r="L23" s="28" t="n">
        <v>1.151593</v>
      </c>
      <c r="M23" s="28" t="n">
        <v>1.179175</v>
      </c>
      <c r="N23" s="29"/>
      <c r="O23" s="29"/>
      <c r="P23" s="29"/>
      <c r="Q23" s="29"/>
      <c r="R23" s="29"/>
      <c r="S23" s="29"/>
      <c r="T23" s="29"/>
      <c r="U23" s="6" t="s">
        <v>65</v>
      </c>
    </row>
    <row r="24" customFormat="false" ht="12.75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064121</v>
      </c>
      <c r="H24" s="28" t="n">
        <v>1.077301</v>
      </c>
      <c r="I24" s="28" t="n">
        <v>1.077618</v>
      </c>
      <c r="J24" s="28" t="n">
        <v>1.080541</v>
      </c>
      <c r="K24" s="28" t="n">
        <v>1.099824</v>
      </c>
      <c r="L24" s="28" t="n">
        <v>1.099324</v>
      </c>
      <c r="M24" s="28" t="n">
        <v>1.145326</v>
      </c>
      <c r="N24" s="29"/>
      <c r="O24" s="29"/>
      <c r="P24" s="29"/>
      <c r="Q24" s="29"/>
      <c r="R24" s="29"/>
      <c r="S24" s="29"/>
      <c r="T24" s="29"/>
      <c r="U24" s="6" t="s">
        <v>65</v>
      </c>
    </row>
    <row r="25" customFormat="false" ht="12.75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063075</v>
      </c>
      <c r="H25" s="28" t="n">
        <v>1.060837</v>
      </c>
      <c r="I25" s="28" t="n">
        <v>1.079435</v>
      </c>
      <c r="J25" s="28" t="n">
        <v>1.091162</v>
      </c>
      <c r="K25" s="28" t="n">
        <v>1.09086</v>
      </c>
      <c r="L25" s="28" t="n">
        <v>1.101995</v>
      </c>
      <c r="M25" s="28" t="n">
        <v>1.141352</v>
      </c>
      <c r="N25" s="29"/>
      <c r="O25" s="29"/>
      <c r="P25" s="29"/>
      <c r="Q25" s="29"/>
      <c r="R25" s="29"/>
      <c r="S25" s="29"/>
      <c r="T25" s="29"/>
      <c r="U25" s="6" t="s">
        <v>65</v>
      </c>
    </row>
    <row r="26" customFormat="false" ht="12.75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28676</v>
      </c>
      <c r="H26" s="28" t="n">
        <v>0.439132</v>
      </c>
      <c r="I26" s="28" t="n">
        <v>0.434913</v>
      </c>
      <c r="J26" s="28" t="n">
        <v>0.445693</v>
      </c>
      <c r="K26" s="28" t="n">
        <v>0.439967</v>
      </c>
      <c r="L26" s="28" t="n">
        <v>0.435227</v>
      </c>
      <c r="M26" s="28" t="n">
        <v>0.444826</v>
      </c>
      <c r="N26" s="29"/>
      <c r="O26" s="29"/>
      <c r="P26" s="29"/>
      <c r="Q26" s="29"/>
      <c r="R26" s="29"/>
      <c r="S26" s="29"/>
      <c r="T26" s="29"/>
      <c r="U26" s="6" t="s">
        <v>65</v>
      </c>
    </row>
    <row r="27" customFormat="false" ht="12.75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410081</v>
      </c>
      <c r="H27" s="28" t="n">
        <v>0.420446</v>
      </c>
      <c r="I27" s="28" t="n">
        <v>0.419361</v>
      </c>
      <c r="J27" s="28" t="n">
        <v>0.433356</v>
      </c>
      <c r="K27" s="28" t="n">
        <v>0.436529</v>
      </c>
      <c r="L27" s="28" t="n">
        <v>0.427852</v>
      </c>
      <c r="M27" s="28" t="n">
        <v>0.44057</v>
      </c>
      <c r="N27" s="29"/>
      <c r="O27" s="29"/>
      <c r="P27" s="29"/>
      <c r="Q27" s="29"/>
      <c r="R27" s="29"/>
      <c r="S27" s="29"/>
      <c r="T27" s="29"/>
      <c r="U27" s="6" t="s">
        <v>65</v>
      </c>
    </row>
    <row r="28" customFormat="false" ht="12.75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377598</v>
      </c>
      <c r="H28" s="28" t="n">
        <v>0.397399</v>
      </c>
      <c r="I28" s="28" t="n">
        <v>0.392456</v>
      </c>
      <c r="J28" s="28" t="n">
        <v>0.373799</v>
      </c>
      <c r="K28" s="28" t="n">
        <v>0.397392</v>
      </c>
      <c r="L28" s="28" t="n">
        <v>0.397864</v>
      </c>
      <c r="M28" s="28" t="n">
        <v>0.436466</v>
      </c>
      <c r="N28" s="29"/>
      <c r="O28" s="29"/>
      <c r="P28" s="29"/>
      <c r="Q28" s="29"/>
      <c r="R28" s="29"/>
      <c r="S28" s="29"/>
      <c r="T28" s="29"/>
      <c r="U28" s="6" t="s">
        <v>65</v>
      </c>
    </row>
    <row r="29" customFormat="false" ht="12.75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401106</v>
      </c>
      <c r="H29" s="28" t="n">
        <v>0.38163</v>
      </c>
      <c r="I29" s="28" t="n">
        <v>0.406644</v>
      </c>
      <c r="J29" s="28" t="n">
        <v>0.395197</v>
      </c>
      <c r="K29" s="28" t="n">
        <v>0.380995</v>
      </c>
      <c r="L29" s="28" t="n">
        <v>0.403604</v>
      </c>
      <c r="M29" s="28" t="n">
        <v>0.431603</v>
      </c>
      <c r="N29" s="29"/>
      <c r="O29" s="29"/>
      <c r="P29" s="29"/>
      <c r="Q29" s="29"/>
      <c r="R29" s="29"/>
      <c r="S29" s="29"/>
      <c r="T29" s="29"/>
      <c r="U29" s="6" t="s">
        <v>65</v>
      </c>
    </row>
    <row r="30" customFormat="false" ht="12.75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5</v>
      </c>
    </row>
    <row r="31" customFormat="false" ht="12.75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5</v>
      </c>
    </row>
    <row r="32" customFormat="false" ht="12.75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5</v>
      </c>
    </row>
    <row r="33" customFormat="false" ht="12.75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5</v>
      </c>
    </row>
    <row r="34" customFormat="false" ht="12.75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5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